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9/01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91</v>
      </c>
      <c r="E7" s="17" t="n">
        <v>1.91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41176986</v>
      </c>
      <c r="E21" s="29" t="n">
        <v>11.4117698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1.99693190039136</v>
      </c>
      <c r="E22" s="30" t="n">
        <v>1.99693190039136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49423253166814</v>
      </c>
      <c r="E23" s="30" t="n">
        <v>0.64942325316681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70407102807583</v>
      </c>
      <c r="E27" s="27" t="n">
        <v>1.70407102807583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313301</v>
      </c>
      <c r="E33" s="27" t="n">
        <v>3.6313301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</v>
      </c>
      <c r="E39" s="17" t="n">
        <v>2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5-01-08T22:41:08Z</dcterms:modified>
  <cp:revision>0</cp:revision>
  <dc:subject/>
  <dc:title/>
</cp:coreProperties>
</file>